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LANGOSCO OFFERTE" sheetId="1" state="visible" r:id="rId2"/>
    <sheet name="LANGOSCO DITTE" sheetId="2" state="visible" r:id="rId3"/>
  </sheets>
  <definedNames>
    <definedName function="false" hidden="false" localSheetId="1" name="_xlnm.Print_Area" vbProcedure="false">'LANGOSCO DITTE'!$B$2:$J$18</definedName>
    <definedName function="false" hidden="false" localSheetId="0" name="_xlnm.Print_Area" vbProcedure="false">'LANGOSCO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I LAVORI DI MANUTENZIONE STRAORDINARIA ALLE FACCIATE ED AI SERRAMENTI DEL CIVICO PALAZZO LANGOSCO.</t>
  </si>
  <si>
    <t xml:space="preserve">Ex art.21 c.1bis</t>
  </si>
  <si>
    <t xml:space="preserve">Ditta</t>
  </si>
  <si>
    <t xml:space="preserve">Perc. Ribasso</t>
  </si>
  <si>
    <t xml:space="preserve">TE.VIA SRL</t>
  </si>
  <si>
    <t xml:space="preserve">CROBU PAOLO</t>
  </si>
  <si>
    <t xml:space="preserve">CAPRA SPA</t>
  </si>
  <si>
    <t xml:space="preserve">SERGECOS SRL</t>
  </si>
  <si>
    <t xml:space="preserve">IDC</t>
  </si>
  <si>
    <t xml:space="preserve">*</t>
  </si>
  <si>
    <t xml:space="preserve">GIRARDI SAS </t>
  </si>
  <si>
    <t xml:space="preserve">Soglia Anomalia</t>
  </si>
  <si>
    <t xml:space="preserve">LE DITTE CONTRASSEGNATE CON L'ASTERISCO SONO SOTTOPOSTE A VERIFICA DEI GIUSTIFICATIVI  DI PREZZO</t>
  </si>
  <si>
    <t xml:space="preserve">SECONDA SEDUTA RINVIATA A DATA DA DESTINARSI</t>
  </si>
  <si>
    <t xml:space="preserve">Scostamenti</t>
  </si>
  <si>
    <t xml:space="preserve">ALVIT SRL</t>
  </si>
  <si>
    <t xml:space="preserve">REDIL SRL</t>
  </si>
  <si>
    <t xml:space="preserve">CEAM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  <numFmt numFmtId="170" formatCode="_-* #,##0.00_-;\-* #,##0.00_-;_-* \-??_-;_-@_-"/>
    <numFmt numFmtId="171" formatCode="0.0000%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color rgb="FFC0C0C0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I26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228730.9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6</v>
      </c>
      <c r="C10" s="20" t="s">
        <v>7</v>
      </c>
      <c r="D10" s="5"/>
      <c r="E10" s="21" t="n">
        <v>0.09619</v>
      </c>
      <c r="F10" s="21"/>
      <c r="G10" s="21"/>
      <c r="H10" s="22"/>
    </row>
    <row r="11" customFormat="false" ht="15.75" hidden="false" customHeight="false" outlineLevel="0" collapsed="false">
      <c r="B11" s="19" t="n">
        <v>5</v>
      </c>
      <c r="C11" s="20" t="s">
        <v>8</v>
      </c>
      <c r="D11" s="5"/>
      <c r="E11" s="21" t="n">
        <v>0.12087</v>
      </c>
      <c r="F11" s="21"/>
      <c r="G11" s="21"/>
      <c r="H11" s="22"/>
    </row>
    <row r="12" customFormat="false" ht="15.75" hidden="false" customHeight="false" outlineLevel="0" collapsed="false">
      <c r="B12" s="19" t="n">
        <v>7</v>
      </c>
      <c r="C12" s="20" t="s">
        <v>9</v>
      </c>
      <c r="D12" s="5"/>
      <c r="E12" s="21" t="n">
        <v>0.1285</v>
      </c>
      <c r="F12" s="21"/>
      <c r="G12" s="21"/>
      <c r="H12" s="22"/>
      <c r="I12" s="3"/>
    </row>
    <row r="13" customFormat="false" ht="15.75" hidden="false" customHeight="false" outlineLevel="0" collapsed="false">
      <c r="B13" s="19" t="n">
        <v>4</v>
      </c>
      <c r="C13" s="20" t="s">
        <v>10</v>
      </c>
      <c r="D13" s="5"/>
      <c r="E13" s="21" t="n">
        <v>0.18829</v>
      </c>
      <c r="F13" s="21"/>
      <c r="G13" s="21"/>
      <c r="H13" s="22"/>
      <c r="I13" s="3"/>
    </row>
    <row r="14" customFormat="false" ht="15.75" hidden="false" customHeight="false" outlineLevel="0" collapsed="false">
      <c r="B14" s="19" t="n">
        <v>9</v>
      </c>
      <c r="C14" s="20" t="s">
        <v>11</v>
      </c>
      <c r="D14" s="5" t="s">
        <v>12</v>
      </c>
      <c r="E14" s="21" t="n">
        <v>0.19751</v>
      </c>
      <c r="F14" s="21"/>
      <c r="G14" s="21"/>
      <c r="H14" s="22"/>
      <c r="I14" s="3"/>
    </row>
    <row r="15" customFormat="false" ht="15.75" hidden="false" customHeight="false" outlineLevel="0" collapsed="false">
      <c r="B15" s="19" t="n">
        <v>3</v>
      </c>
      <c r="C15" s="20" t="s">
        <v>13</v>
      </c>
      <c r="D15" s="5" t="s">
        <v>12</v>
      </c>
      <c r="E15" s="21" t="n">
        <v>0.21274</v>
      </c>
      <c r="F15" s="21"/>
      <c r="G15" s="21"/>
      <c r="H15" s="22"/>
      <c r="I15" s="3"/>
    </row>
    <row r="16" customFormat="false" ht="15.75" hidden="false" customHeight="false" outlineLevel="0" collapsed="false">
      <c r="B16" s="23"/>
      <c r="C16" s="24"/>
      <c r="D16" s="2"/>
      <c r="E16" s="6"/>
      <c r="F16" s="6"/>
      <c r="G16" s="6"/>
      <c r="H16" s="7"/>
      <c r="I16" s="25"/>
    </row>
    <row r="17" customFormat="false" ht="15.75" hidden="false" customHeight="false" outlineLevel="0" collapsed="false">
      <c r="C17" s="26" t="s">
        <v>14</v>
      </c>
      <c r="E17" s="27" t="n">
        <v>0.1929</v>
      </c>
    </row>
    <row r="18" customFormat="false" ht="15.75" hidden="false" customHeight="false" outlineLevel="0" collapsed="false">
      <c r="C18" s="26"/>
    </row>
    <row r="19" customFormat="false" ht="15.75" hidden="false" customHeight="false" outlineLevel="0" collapsed="false">
      <c r="C19" s="26"/>
      <c r="E19" s="28" t="n">
        <v>0</v>
      </c>
    </row>
    <row r="20" customFormat="false" ht="15.75" hidden="false" customHeight="true" outlineLevel="0" collapsed="false">
      <c r="C20" s="29" t="s">
        <v>15</v>
      </c>
      <c r="D20" s="29"/>
      <c r="E20" s="29"/>
      <c r="F20" s="29"/>
      <c r="G20" s="29"/>
      <c r="H20" s="29"/>
    </row>
    <row r="21" customFormat="false" ht="15.75" hidden="false" customHeight="false" outlineLevel="0" collapsed="false">
      <c r="C21" s="29"/>
      <c r="D21" s="29"/>
      <c r="E21" s="29"/>
      <c r="F21" s="29"/>
      <c r="G21" s="29"/>
      <c r="H21" s="29"/>
    </row>
    <row r="22" customFormat="false" ht="15.7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15.75" hidden="false" customHeight="false" outlineLevel="0" collapsed="false">
      <c r="C23" s="26"/>
      <c r="E23" s="28"/>
    </row>
    <row r="24" customFormat="false" ht="15.75" hidden="false" customHeight="false" outlineLevel="0" collapsed="false">
      <c r="C24" s="26"/>
      <c r="E24" s="30"/>
    </row>
    <row r="25" customFormat="false" ht="12.75" hidden="false" customHeight="true" outlineLevel="0" collapsed="false">
      <c r="C25" s="31" t="s">
        <v>16</v>
      </c>
      <c r="D25" s="31"/>
      <c r="E25" s="31"/>
      <c r="F25" s="31"/>
      <c r="G25" s="31"/>
      <c r="H25" s="31"/>
      <c r="I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C27" s="26"/>
    </row>
    <row r="28" customFormat="false" ht="15.75" hidden="false" customHeight="false" outlineLevel="0" collapsed="false">
      <c r="C28" s="26"/>
    </row>
    <row r="29" customFormat="false" ht="15.75" hidden="false" customHeight="false" outlineLevel="0" collapsed="false">
      <c r="C29" s="26"/>
    </row>
    <row r="30" customFormat="false" ht="15.75" hidden="false" customHeight="false" outlineLevel="0" collapsed="false">
      <c r="C30" s="26"/>
    </row>
    <row r="31" customFormat="false" ht="15.75" hidden="false" customHeight="false" outlineLevel="0" collapsed="false">
      <c r="C31" s="26"/>
    </row>
    <row r="32" customFormat="false" ht="15.75" hidden="false" customHeight="false" outlineLevel="0" collapsed="false">
      <c r="C32" s="26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</sheetData>
  <mergeCells count="3">
    <mergeCell ref="C4:I6"/>
    <mergeCell ref="C20:H22"/>
    <mergeCell ref="C25:I2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PALAZZO LANGOSCO</oddHeader>
    <oddFooter>&amp;CPROCEDURA APERTA PALAZZO LANGOSCO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32"/>
      <c r="H1" s="2"/>
      <c r="I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33"/>
      <c r="H2" s="10" t="n">
        <v>228730.9</v>
      </c>
      <c r="I2" s="11"/>
      <c r="J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33"/>
      <c r="H8" s="5"/>
      <c r="I8" s="11"/>
      <c r="J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33"/>
      <c r="H9" s="5" t="s">
        <v>17</v>
      </c>
      <c r="I9" s="11"/>
      <c r="J9" s="3"/>
    </row>
    <row r="10" customFormat="false" ht="15.75" hidden="false" customHeight="false" outlineLevel="0" collapsed="false">
      <c r="B10" s="19" t="n">
        <v>1</v>
      </c>
      <c r="C10" s="34" t="s">
        <v>18</v>
      </c>
      <c r="D10" s="5"/>
      <c r="E10" s="21"/>
      <c r="F10" s="21" t="n">
        <f aca="false">IF(D10="*","",E10)</f>
        <v>0</v>
      </c>
      <c r="G10" s="35" t="n">
        <f aca="false">IF(D10="*","",(E10-$E$21))</f>
        <v>0</v>
      </c>
      <c r="H10" s="21" t="str">
        <f aca="false">IF(G10&gt;0,G10,"")</f>
        <v/>
      </c>
      <c r="I10" s="22" t="e">
        <f aca="false">IF(E10&gt;=$E$23,"anomala","")</f>
        <v>#DIV/0!</v>
      </c>
      <c r="J10" s="3" t="str">
        <f aca="false">IF(D10="*","esclusa","")</f>
        <v/>
      </c>
    </row>
    <row r="11" customFormat="false" ht="15.75" hidden="false" customHeight="false" outlineLevel="0" collapsed="false">
      <c r="B11" s="19" t="n">
        <v>2</v>
      </c>
      <c r="C11" s="20" t="s">
        <v>19</v>
      </c>
      <c r="D11" s="5"/>
      <c r="E11" s="21"/>
      <c r="F11" s="21" t="n">
        <f aca="false">IF(D11="*","",E11)</f>
        <v>0</v>
      </c>
      <c r="G11" s="35" t="n">
        <f aca="false">IF(D11="*","",(E11-$E$21))</f>
        <v>0</v>
      </c>
      <c r="H11" s="21" t="str">
        <f aca="false">IF(G11&gt;0,G11,"")</f>
        <v/>
      </c>
      <c r="I11" s="22" t="e">
        <f aca="false">IF(E11&gt;=$E$23,"anomala","")</f>
        <v>#DIV/0!</v>
      </c>
      <c r="J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0" t="s">
        <v>13</v>
      </c>
      <c r="D12" s="5"/>
      <c r="E12" s="21"/>
      <c r="F12" s="21" t="n">
        <f aca="false">IF(D12="*","",E12)</f>
        <v>0</v>
      </c>
      <c r="G12" s="35" t="n">
        <f aca="false">IF(D12="*","",(E12-$E$21))</f>
        <v>0</v>
      </c>
      <c r="H12" s="21" t="str">
        <f aca="false">IF(G12&gt;0,G12,"")</f>
        <v/>
      </c>
      <c r="I12" s="22" t="e">
        <f aca="false">IF(E12&gt;=$E$23,"anomala","")</f>
        <v>#DIV/0!</v>
      </c>
      <c r="J12" s="3" t="str">
        <f aca="false">IF(D12="*","esclusa","")</f>
        <v/>
      </c>
    </row>
    <row r="13" customFormat="false" ht="15.75" hidden="false" customHeight="false" outlineLevel="0" collapsed="false">
      <c r="B13" s="19" t="n">
        <v>4</v>
      </c>
      <c r="C13" s="20" t="s">
        <v>10</v>
      </c>
      <c r="D13" s="5"/>
      <c r="E13" s="21"/>
      <c r="F13" s="21" t="n">
        <f aca="false">IF(D13="*","",E13)</f>
        <v>0</v>
      </c>
      <c r="G13" s="35" t="n">
        <f aca="false">IF(D13="*","",(E13-$E$21))</f>
        <v>0</v>
      </c>
      <c r="H13" s="21" t="str">
        <f aca="false">IF(G13&gt;0,G13,"")</f>
        <v/>
      </c>
      <c r="I13" s="22" t="e">
        <f aca="false">IF(E13&gt;=$E$23,"anomala","")</f>
        <v>#DIV/0!</v>
      </c>
      <c r="J13" s="3" t="str">
        <f aca="false">IF(D13="*","esclusa","")</f>
        <v/>
      </c>
    </row>
    <row r="14" customFormat="false" ht="15.75" hidden="false" customHeight="false" outlineLevel="0" collapsed="false">
      <c r="B14" s="19" t="n">
        <v>5</v>
      </c>
      <c r="C14" s="20" t="s">
        <v>8</v>
      </c>
      <c r="D14" s="5"/>
      <c r="E14" s="21"/>
      <c r="F14" s="21" t="n">
        <f aca="false">IF(D14="*","",E14)</f>
        <v>0</v>
      </c>
      <c r="G14" s="35" t="n">
        <f aca="false">IF(D14="*","",(E14-$E$21))</f>
        <v>0</v>
      </c>
      <c r="H14" s="21" t="str">
        <f aca="false">IF(G14&gt;0,G14,"")</f>
        <v/>
      </c>
      <c r="I14" s="22" t="e">
        <f aca="false">IF(E14&gt;=$E$23,"anomala","")</f>
        <v>#DIV/0!</v>
      </c>
      <c r="J14" s="3" t="str">
        <f aca="false">IF(D14="*","esclusa","")</f>
        <v/>
      </c>
    </row>
    <row r="15" customFormat="false" ht="15.75" hidden="false" customHeight="false" outlineLevel="0" collapsed="false">
      <c r="B15" s="19" t="n">
        <v>6</v>
      </c>
      <c r="C15" s="20" t="s">
        <v>7</v>
      </c>
      <c r="D15" s="5"/>
      <c r="E15" s="21"/>
      <c r="F15" s="21" t="n">
        <f aca="false">IF(D15="*","",E15)</f>
        <v>0</v>
      </c>
      <c r="G15" s="35" t="n">
        <f aca="false">IF(D15="*","",(E15-$E$21))</f>
        <v>0</v>
      </c>
      <c r="H15" s="21" t="str">
        <f aca="false">IF(G15&gt;0,G15,"")</f>
        <v/>
      </c>
      <c r="I15" s="22" t="e">
        <f aca="false">IF(E15&gt;=$E$23,"anomala","")</f>
        <v>#DIV/0!</v>
      </c>
      <c r="J15" s="3" t="str">
        <f aca="false">IF(D15="*","esclusa","")</f>
        <v/>
      </c>
    </row>
    <row r="16" customFormat="false" ht="15.75" hidden="false" customHeight="false" outlineLevel="0" collapsed="false">
      <c r="B16" s="19" t="n">
        <v>7</v>
      </c>
      <c r="C16" s="20" t="s">
        <v>9</v>
      </c>
      <c r="D16" s="5"/>
      <c r="E16" s="21"/>
      <c r="F16" s="21" t="n">
        <f aca="false">IF(D16="*","",E16)</f>
        <v>0</v>
      </c>
      <c r="G16" s="35" t="n">
        <f aca="false">IF(D16="*","",(E16-$E$21))</f>
        <v>0</v>
      </c>
      <c r="H16" s="21" t="str">
        <f aca="false">IF(G16&gt;0,G16,"")</f>
        <v/>
      </c>
      <c r="I16" s="22" t="e">
        <f aca="false">IF(E16&gt;=$E$23,"anomala","")</f>
        <v>#DIV/0!</v>
      </c>
      <c r="J16" s="3" t="str">
        <f aca="false">IF(D16="*","esclusa","")</f>
        <v/>
      </c>
    </row>
    <row r="17" customFormat="false" ht="15.75" hidden="false" customHeight="false" outlineLevel="0" collapsed="false">
      <c r="B17" s="19" t="n">
        <v>8</v>
      </c>
      <c r="C17" s="20" t="s">
        <v>20</v>
      </c>
      <c r="D17" s="5"/>
      <c r="E17" s="21"/>
      <c r="F17" s="21" t="n">
        <f aca="false">IF(D17="*","",E17)</f>
        <v>0</v>
      </c>
      <c r="G17" s="35" t="n">
        <f aca="false">IF(D17="*","",(E17-$E$21))</f>
        <v>0</v>
      </c>
      <c r="H17" s="21" t="str">
        <f aca="false">IF(G17&gt;0,G17,"")</f>
        <v/>
      </c>
      <c r="I17" s="22" t="e">
        <f aca="false">IF(E17&gt;=$E$23,"anomala","")</f>
        <v>#DIV/0!</v>
      </c>
      <c r="J17" s="3" t="str">
        <f aca="false">IF(D17="*","esclusa","")</f>
        <v/>
      </c>
    </row>
    <row r="18" customFormat="false" ht="15.75" hidden="false" customHeight="false" outlineLevel="0" collapsed="false">
      <c r="B18" s="19" t="n">
        <v>9</v>
      </c>
      <c r="C18" s="20" t="s">
        <v>11</v>
      </c>
      <c r="D18" s="5"/>
      <c r="E18" s="21"/>
      <c r="F18" s="21" t="n">
        <f aca="false">IF(D18="*","",E18)</f>
        <v>0</v>
      </c>
      <c r="G18" s="35" t="n">
        <f aca="false">IF(D18="*","",(E18-$E$21))</f>
        <v>0</v>
      </c>
      <c r="H18" s="21" t="str">
        <f aca="false">IF(G18&gt;0,G18,"")</f>
        <v/>
      </c>
      <c r="I18" s="22" t="e">
        <f aca="false">IF(E18&gt;=$E$23,"anomala","")</f>
        <v>#DIV/0!</v>
      </c>
      <c r="J18" s="3" t="str">
        <f aca="false">IF(D18="*","esclusa","")</f>
        <v/>
      </c>
    </row>
    <row r="19" customFormat="false" ht="15.75" hidden="false" customHeight="false" outlineLevel="0" collapsed="false">
      <c r="B19" s="23"/>
      <c r="C19" s="24"/>
      <c r="D19" s="2"/>
      <c r="E19" s="6"/>
      <c r="F19" s="6"/>
      <c r="G19" s="36"/>
      <c r="H19" s="6"/>
      <c r="I19" s="7"/>
      <c r="J19" s="25"/>
    </row>
    <row r="20" customFormat="false" ht="15.75" hidden="false" customHeight="false" outlineLevel="0" collapsed="false">
      <c r="C20" s="26" t="s">
        <v>21</v>
      </c>
      <c r="E20" s="27" t="e">
        <f aca="false">AVERAGE(E10:E18)</f>
        <v>#DIV/0!</v>
      </c>
    </row>
    <row r="21" customFormat="false" ht="15.75" hidden="false" customHeight="false" outlineLevel="0" collapsed="false">
      <c r="C21" s="37" t="n">
        <v>-0.1</v>
      </c>
      <c r="E21" s="27" t="n">
        <f aca="false">AVERAGE(F10:F18)</f>
        <v>0</v>
      </c>
    </row>
    <row r="22" customFormat="false" ht="15.75" hidden="false" customHeight="false" outlineLevel="0" collapsed="false">
      <c r="C22" s="26" t="s">
        <v>22</v>
      </c>
      <c r="E22" s="27" t="e">
        <f aca="false">AVERAGE(H10:H18)</f>
        <v>#DIV/0!</v>
      </c>
    </row>
    <row r="23" customFormat="false" ht="15.75" hidden="false" customHeight="false" outlineLevel="0" collapsed="false">
      <c r="C23" s="26" t="s">
        <v>14</v>
      </c>
      <c r="E23" s="27" t="e">
        <f aca="false">SUM(E21:E22)</f>
        <v>#DIV/0!</v>
      </c>
    </row>
    <row r="24" customFormat="false" ht="15.75" hidden="false" customHeight="false" outlineLevel="0" collapsed="false">
      <c r="C24" s="26"/>
    </row>
    <row r="25" customFormat="false" ht="15.75" hidden="false" customHeight="false" outlineLevel="0" collapsed="false">
      <c r="C25" s="26"/>
      <c r="E25" s="28" t="n">
        <v>0</v>
      </c>
    </row>
    <row r="26" customFormat="false" ht="15.75" hidden="false" customHeight="false" outlineLevel="0" collapsed="false">
      <c r="C26" s="26"/>
      <c r="E26" s="38"/>
    </row>
    <row r="27" customFormat="false" ht="15.75" hidden="false" customHeight="false" outlineLevel="0" collapsed="false">
      <c r="C27" s="26"/>
      <c r="E27" s="28"/>
    </row>
    <row r="28" customFormat="false" ht="15.75" hidden="false" customHeight="false" outlineLevel="0" collapsed="false">
      <c r="C28" s="26"/>
      <c r="E28" s="28"/>
    </row>
    <row r="29" customFormat="false" ht="15.75" hidden="false" customHeight="false" outlineLevel="0" collapsed="false">
      <c r="C29" s="26"/>
      <c r="E29" s="30"/>
    </row>
    <row r="30" customFormat="false" ht="15.75" hidden="false" customHeight="false" outlineLevel="0" collapsed="false">
      <c r="C30" s="26"/>
      <c r="E30" s="30"/>
    </row>
    <row r="31" customFormat="false" ht="15.75" hidden="false" customHeight="false" outlineLevel="0" collapsed="false">
      <c r="C31" s="26"/>
      <c r="E31" s="28"/>
    </row>
    <row r="32" customFormat="false" ht="15.75" hidden="false" customHeight="false" outlineLevel="0" collapsed="false">
      <c r="C32" s="26"/>
      <c r="E32" s="30"/>
    </row>
    <row r="33" customFormat="false" ht="15.75" hidden="false" customHeight="false" outlineLevel="0" collapsed="false">
      <c r="C33" s="26"/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</row>
    <row r="36" customFormat="false" ht="15.75" hidden="false" customHeight="false" outlineLevel="0" collapsed="false">
      <c r="C36" s="26"/>
    </row>
    <row r="37" customFormat="false" ht="15.75" hidden="false" customHeight="false" outlineLevel="0" collapsed="false">
      <c r="C37" s="26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  <row r="440" customFormat="false" ht="15.75" hidden="false" customHeight="false" outlineLevel="0" collapsed="false">
      <c r="C440" s="26"/>
    </row>
    <row r="441" customFormat="false" ht="15.75" hidden="false" customHeight="false" outlineLevel="0" collapsed="false">
      <c r="C441" s="26"/>
    </row>
    <row r="442" customFormat="false" ht="15.75" hidden="false" customHeight="false" outlineLevel="0" collapsed="false">
      <c r="C442" s="26"/>
    </row>
    <row r="443" customFormat="false" ht="15.75" hidden="false" customHeight="false" outlineLevel="0" collapsed="false">
      <c r="C443" s="26"/>
    </row>
  </sheetData>
  <mergeCells count="1">
    <mergeCell ref="C4:J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PALAZZO LANGOSCO</oddHeader>
    <oddFooter>&amp;CPROCEDURA APERTA PALAZZO LANGOSCO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7-02-22T10:04:42Z</cp:lastPrinted>
  <dcterms:modified xsi:type="dcterms:W3CDTF">2007-03-13T09:17:30Z</dcterms:modified>
  <cp:revision>0</cp:revision>
  <dc:subject/>
  <dc:title/>
</cp:coreProperties>
</file>